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征集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度高新技术领域重点研发需求汇总表</t>
    </r>
  </si>
  <si>
    <t xml:space="preserve">推荐单位（盖章）：</t>
  </si>
  <si>
    <t xml:space="preserve">填报日期：</t>
  </si>
  <si>
    <t xml:space="preserve">序号</t>
  </si>
  <si>
    <r>
      <rPr>
        <sz val="12"/>
        <rFont val="Noto Sans"/>
        <family val="2"/>
      </rPr>
      <t xml:space="preserve">重点领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技术方向</t>
    </r>
  </si>
  <si>
    <t xml:space="preserve">需求类别</t>
  </si>
  <si>
    <t xml:space="preserve">项目名称</t>
  </si>
  <si>
    <t xml:space="preserve">研究内容</t>
  </si>
  <si>
    <t xml:space="preserve">绩效目标</t>
  </si>
  <si>
    <t xml:space="preserve">预计总投入</t>
  </si>
  <si>
    <t xml:space="preserve">需求单位简介</t>
  </si>
  <si>
    <t xml:space="preserve">联系人</t>
  </si>
  <si>
    <r>
      <rPr>
        <sz val="12"/>
        <rFont val="Noto Sans"/>
        <family val="2"/>
      </rPr>
      <t xml:space="preserve">填表说明：项目类别、研究内容、绩效目标等参考《成都市重点研发项目资助管理办法》（成科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填写。链接：</t>
    </r>
    <r>
      <rPr>
        <sz val="12"/>
        <rFont val="宋体"/>
        <family val="0"/>
        <charset val="134"/>
      </rPr>
      <t xml:space="preserve">http://cdst.chengdu.gov.cn/cdkxjsj/c108801/2023-01/05/content_4235e662c8904105aa735a9be7f697fc.shtm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87"/>
    <col collapsed="false" customWidth="true" hidden="false" outlineLevel="0" max="4" min="3" style="1" width="16.87"/>
    <col collapsed="false" customWidth="true" hidden="false" outlineLevel="0" max="6" min="5" style="1" width="21.99"/>
    <col collapsed="false" customWidth="true" hidden="false" outlineLevel="0" max="8" min="7" style="1" width="17.12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</row>
    <row r="3" customFormat="false" ht="31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14.25" hidden="false" customHeight="false" outlineLevel="0" collapsed="false">
      <c r="A4" s="5" t="n">
        <v>1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5" t="n">
        <v>2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5" t="n">
        <v>3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5" t="n">
        <v>4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5" t="n">
        <v>5</v>
      </c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5" t="n">
        <v>6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5" t="n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5" t="n">
        <v>8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5" t="n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5" t="n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59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K14" s="8"/>
    </row>
  </sheetData>
  <mergeCells count="4">
    <mergeCell ref="A1:I1"/>
    <mergeCell ref="A2:F2"/>
    <mergeCell ref="G2:I2"/>
    <mergeCell ref="A14:I14"/>
  </mergeCells>
  <dataValidations count="3">
    <dataValidation allowBlank="true" errorStyle="stop" operator="between" showDropDown="false" showErrorMessage="true" showInputMessage="false" sqref="B4:B13" type="list">
      <formula1>"高端芯片,新型显示,新一代信息网络,柔性电子,元宇宙,量子信息,商业航天,数字诊疗,脑科学与类脑智能,细胞与基因治疗,生物与信息技术融合,合成生物,绿色氢能,新型储能,第三代半导体材料,航空材料,新型能源材料,微生物耐药性防控,其他"</formula1>
      <formula2>0</formula2>
    </dataValidation>
    <dataValidation allowBlank="true" errorStyle="stop" operator="between" showDropDown="false" showErrorMessage="true" showInputMessage="false" sqref="B14" type="list">
      <formula1>"集成电路,新型显示,智能终端,航天与卫星互联网,新能源,新材料,创新药,创新药,高端医疗器械,高端诊疗,新一代信息网络,柔性电子,超高清显示,元宇宙,量子信息,脑科学与类脑智能,细胞与基因治疗,信息与生物技术融合,合成生物,绿色氢能,新型储能,空天科技,高端芯片,关键基础材料,科学试验用仪器设备,微生物耐药性防控"</formula1>
      <formula2>0</formula2>
    </dataValidation>
    <dataValidation allowBlank="true" errorStyle="stop" operator="between" showDropDown="false" showErrorMessage="true" showInputMessage="false" sqref="C4:C13 C14:D14 C15:C1014" type="list">
      <formula1>"技术创新研发（一般）项目,技术创新研发（重点）项目,产业链协同创新项目,成果转化示范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3T09:28:01Z</dcterms:created>
  <dc:creator/>
  <dc:description/>
  <dc:language>en-US</dc:language>
  <cp:lastModifiedBy>uos</cp:lastModifiedBy>
  <dcterms:modified xsi:type="dcterms:W3CDTF">2023-07-26T10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